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</definedName>
    <definedName function="false" hidden="false" name="ц_тек_П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</t>
  </si>
  <si>
    <t xml:space="preserve">№ п/п</t>
  </si>
  <si>
    <t xml:space="preserve">Наименование потенциального поставщика</t>
  </si>
  <si>
    <t xml:space="preserve">№ лота</t>
  </si>
  <si>
    <t xml:space="preserve">Процентное влияние на условную цену потенциального поставщика с учетом следующих критериев оценки, в процентах</t>
  </si>
  <si>
    <t xml:space="preserve">Итого суммарное процентное влияние на условную цену конкурсной заявки</t>
  </si>
  <si>
    <t xml:space="preserve">Процентное влияние на условную цену с учетом, в процентах</t>
  </si>
  <si>
    <t xml:space="preserve">Всего</t>
  </si>
  <si>
    <t xml:space="preserve">Опыт работы на рынке товаров, работ, услуг, являющихся предметом проводимых государственных закупок (0,5% за год-5 %)</t>
  </si>
  <si>
    <t xml:space="preserve">Наличие специалистов, обладающих более высоким уровнем квалификации (5 %)</t>
  </si>
  <si>
    <t xml:space="preserve">Наличие документов о добровольной сертификации товаров для отечественного производителя в соответствии с законодательством Республики Казахстан о техническом регулировании (2 %)</t>
  </si>
  <si>
    <t xml:space="preserve">Наличие сертифицированной системы (сертифицированных систем) менеджмента качества в соответствии с требованиями государственных стандартов по закупаемым товарам, работам, услугам (3 %)</t>
  </si>
  <si>
    <t xml:space="preserve">Функциональные, технические, качественные характеристики товаров, работ, услуг (1 %)</t>
  </si>
  <si>
    <t xml:space="preserve">Расходы на эксплуатацию, техническое обслуживание и ремонт (2 %)</t>
  </si>
  <si>
    <t xml:space="preserve">Предоставление гарантии эксплуатационных характеристик предлагаемых товаров и услуг более базового(0,5% за год-3 %)</t>
  </si>
  <si>
    <t xml:space="preserve">Статус отечественного товаропроизводителя-10%, отечественного поставщика работ, услуг-5 %</t>
  </si>
  <si>
    <t xml:space="preserve">Казахстанское содержание 1% за 10%</t>
  </si>
  <si>
    <t xml:space="preserve">ТОО "Фирма Мегастрой"</t>
  </si>
  <si>
    <t xml:space="preserve">ТОО "АРС ЛТД"</t>
  </si>
  <si>
    <t xml:space="preserve">Председатель комиссии:</t>
  </si>
  <si>
    <t xml:space="preserve">Молдыбаева Ж.Ж.</t>
  </si>
  <si>
    <t xml:space="preserve">Члены конкурсной комиссии:</t>
  </si>
  <si>
    <t xml:space="preserve">Конкалова Н.П.</t>
  </si>
  <si>
    <t xml:space="preserve">Исагалиева Д.Н.</t>
  </si>
  <si>
    <t xml:space="preserve">Секретарь конкурсной комиссии:</t>
  </si>
  <si>
    <t xml:space="preserve">Ким К.А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8.14"/>
    <col collapsed="false" customWidth="true" hidden="false" outlineLevel="0" max="4" min="4" style="0" width="14.99"/>
    <col collapsed="false" customWidth="true" hidden="false" outlineLevel="0" max="7" min="5" style="0" width="14.41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L1" s="0" t="s">
        <v>0</v>
      </c>
    </row>
    <row r="3" customFormat="false" ht="61.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/>
      <c r="F3" s="1"/>
      <c r="G3" s="1"/>
      <c r="H3" s="1"/>
      <c r="I3" s="1"/>
      <c r="J3" s="1"/>
      <c r="K3" s="1" t="s">
        <v>5</v>
      </c>
      <c r="L3" s="1" t="s">
        <v>6</v>
      </c>
      <c r="M3" s="1"/>
      <c r="N3" s="1" t="s">
        <v>7</v>
      </c>
    </row>
    <row r="4" customFormat="false" ht="225" hidden="false" customHeight="true" outlineLevel="0" collapsed="false">
      <c r="A4" s="1"/>
      <c r="B4" s="1"/>
      <c r="C4" s="1"/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  <c r="K4" s="1"/>
      <c r="L4" s="1" t="s">
        <v>15</v>
      </c>
      <c r="M4" s="1" t="s">
        <v>16</v>
      </c>
      <c r="N4" s="1"/>
    </row>
    <row r="5" customFormat="false" ht="17.25" hidden="fals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2" t="n">
        <v>10</v>
      </c>
      <c r="K5" s="2" t="n">
        <v>11</v>
      </c>
      <c r="L5" s="2" t="n">
        <v>12</v>
      </c>
      <c r="M5" s="2" t="n">
        <v>13</v>
      </c>
      <c r="N5" s="2" t="n">
        <v>14</v>
      </c>
    </row>
    <row r="6" customFormat="false" ht="24" hidden="false" customHeight="true" outlineLevel="0" collapsed="false">
      <c r="A6" s="2" t="n">
        <v>1</v>
      </c>
      <c r="B6" s="2" t="s">
        <v>17</v>
      </c>
      <c r="C6" s="2"/>
      <c r="D6" s="2" t="n">
        <v>2</v>
      </c>
      <c r="E6" s="2" t="n">
        <v>5</v>
      </c>
      <c r="F6" s="2"/>
      <c r="G6" s="2"/>
      <c r="H6" s="2" t="n">
        <v>1</v>
      </c>
      <c r="I6" s="2" t="n">
        <v>2</v>
      </c>
      <c r="J6" s="2"/>
      <c r="K6" s="2" t="n">
        <f aca="false">SUM(D6:J6)</f>
        <v>10</v>
      </c>
      <c r="L6" s="2" t="n">
        <v>5</v>
      </c>
      <c r="M6" s="2"/>
      <c r="N6" s="2" t="n">
        <f aca="false">SUM(K6:M6)</f>
        <v>15</v>
      </c>
    </row>
    <row r="7" customFormat="false" ht="24.75" hidden="false" customHeight="true" outlineLevel="0" collapsed="false">
      <c r="A7" s="2" t="n">
        <v>2</v>
      </c>
      <c r="B7" s="2" t="s">
        <v>18</v>
      </c>
      <c r="C7" s="2"/>
      <c r="D7" s="2" t="n">
        <v>1</v>
      </c>
      <c r="E7" s="2"/>
      <c r="F7" s="2"/>
      <c r="G7" s="2"/>
      <c r="H7" s="2" t="n">
        <v>1</v>
      </c>
      <c r="I7" s="2" t="n">
        <v>2</v>
      </c>
      <c r="J7" s="2"/>
      <c r="K7" s="2" t="n">
        <f aca="false">SUM(D7:J7)</f>
        <v>4</v>
      </c>
      <c r="L7" s="2" t="n">
        <v>5</v>
      </c>
      <c r="M7" s="2"/>
      <c r="N7" s="2" t="n">
        <f aca="false">SUM(K7:M7)</f>
        <v>9</v>
      </c>
    </row>
    <row r="8" customFormat="false" ht="23.25" hidden="false" customHeight="true" outlineLevel="0" collapsed="false">
      <c r="B8" s="0" t="s">
        <v>19</v>
      </c>
      <c r="G8" s="0" t="s">
        <v>20</v>
      </c>
    </row>
    <row r="9" customFormat="false" ht="28.5" hidden="false" customHeight="true" outlineLevel="0" collapsed="false">
      <c r="B9" s="0" t="s">
        <v>21</v>
      </c>
      <c r="G9" s="0" t="s">
        <v>22</v>
      </c>
    </row>
    <row r="10" customFormat="false" ht="30.75" hidden="false" customHeight="true" outlineLevel="0" collapsed="false">
      <c r="G10" s="0" t="s">
        <v>23</v>
      </c>
    </row>
    <row r="11" customFormat="false" ht="30.75" hidden="false" customHeight="true" outlineLevel="0" collapsed="false">
      <c r="B11" s="0" t="s">
        <v>24</v>
      </c>
      <c r="G11" s="0" t="s">
        <v>25</v>
      </c>
    </row>
    <row r="12" customFormat="false" ht="24.75" hidden="false" customHeight="true" outlineLevel="0" collapsed="false"/>
  </sheetData>
  <mergeCells count="7">
    <mergeCell ref="A3:A4"/>
    <mergeCell ref="B3:B4"/>
    <mergeCell ref="C3:C4"/>
    <mergeCell ref="D3:J3"/>
    <mergeCell ref="K3:K4"/>
    <mergeCell ref="L3:M3"/>
    <mergeCell ref="N3:N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7:33:03Z</dcterms:created>
  <dc:creator/>
  <dc:description/>
  <dc:language>en-US</dc:language>
  <cp:lastModifiedBy>Климентий</cp:lastModifiedBy>
  <cp:lastPrinted>2011-03-02T08:24:20Z</cp:lastPrinted>
  <dcterms:modified xsi:type="dcterms:W3CDTF">2011-03-02T08:26:03Z</dcterms:modified>
  <cp:revision>0</cp:revision>
  <dc:subject/>
  <dc:title>Договор</dc:title>
</cp:coreProperties>
</file>